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入学申込みシート" sheetId="1" state="visible" r:id="rId2"/>
  </sheets>
  <definedNames>
    <definedName function="false" hidden="false" localSheetId="0" name="_xlnm.Print_Area" vbProcedure="false">体験入学申込みシート!$B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令和３年度　長野市立長野高等学校  体験入学申込書</t>
  </si>
  <si>
    <t xml:space="preserve">７月７日（水）までにメールに添付してお送りください。
ファイル名の ○○中学校 の○○には中学校名を入力してください。</t>
  </si>
  <si>
    <t xml:space="preserve">中学校名</t>
  </si>
  <si>
    <t xml:space="preserve">例　長野市立長野</t>
  </si>
  <si>
    <t xml:space="preserve">中学校</t>
  </si>
  <si>
    <t xml:space="preserve">ご担当者氏名</t>
  </si>
  <si>
    <t xml:space="preserve">学校電話番号</t>
  </si>
  <si>
    <t xml:space="preserve">ＦＡＸ番号</t>
  </si>
  <si>
    <t xml:space="preserve">参加希望者名簿</t>
  </si>
  <si>
    <t xml:space="preserve">通し番号</t>
  </si>
  <si>
    <t xml:space="preserve">氏　　名</t>
  </si>
  <si>
    <t xml:space="preserve">記入例</t>
  </si>
  <si>
    <t xml:space="preserve">市立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"/>
    <col collapsed="false" customWidth="true" hidden="false" outlineLevel="0" max="3" min="3" style="1" width="60.11"/>
    <col collapsed="false" customWidth="true" hidden="true" outlineLevel="0" max="4" min="4" style="1" width="21.37"/>
    <col collapsed="false" customWidth="true" hidden="false" outlineLevel="0" max="5" min="5" style="1" width="9.74"/>
    <col collapsed="false" customWidth="false" hidden="false" outlineLevel="0" max="257" min="6" style="1" width="8.99"/>
  </cols>
  <sheetData>
    <row r="1" s="2" customFormat="true" ht="33" hidden="false" customHeight="true" outlineLevel="0" collapsed="false">
      <c r="B1" s="3" t="s">
        <v>0</v>
      </c>
      <c r="C1" s="3"/>
      <c r="D1" s="3"/>
      <c r="E1" s="3"/>
      <c r="F1" s="4"/>
    </row>
    <row r="2" customFormat="false" ht="50.25" hidden="false" customHeight="true" outlineLevel="0" collapsed="false">
      <c r="B2" s="5"/>
      <c r="C2" s="6" t="s">
        <v>1</v>
      </c>
      <c r="D2" s="7"/>
      <c r="E2" s="7"/>
      <c r="F2" s="8"/>
    </row>
    <row r="3" customFormat="false" ht="6" hidden="false" customHeight="true" outlineLevel="0" collapsed="false">
      <c r="B3" s="5"/>
      <c r="C3" s="9"/>
      <c r="D3" s="9"/>
      <c r="E3" s="9"/>
      <c r="F3" s="8"/>
    </row>
    <row r="4" customFormat="false" ht="13.5" hidden="false" customHeight="false" outlineLevel="0" collapsed="false">
      <c r="B4" s="10" t="s">
        <v>2</v>
      </c>
      <c r="C4" s="11" t="s">
        <v>3</v>
      </c>
    </row>
    <row r="5" customFormat="false" ht="20.25" hidden="false" customHeight="true" outlineLevel="0" collapsed="false">
      <c r="B5" s="10"/>
      <c r="C5" s="12"/>
      <c r="D5" s="13"/>
      <c r="E5" s="14" t="s">
        <v>4</v>
      </c>
    </row>
    <row r="6" customFormat="false" ht="18.75" hidden="false" customHeight="true" outlineLevel="0" collapsed="false">
      <c r="B6" s="15" t="s">
        <v>5</v>
      </c>
      <c r="C6" s="16"/>
      <c r="D6" s="17"/>
      <c r="E6" s="17"/>
    </row>
    <row r="7" customFormat="false" ht="18.75" hidden="false" customHeight="true" outlineLevel="0" collapsed="false">
      <c r="B7" s="10" t="s">
        <v>6</v>
      </c>
      <c r="C7" s="16"/>
      <c r="D7" s="18"/>
      <c r="E7" s="13"/>
    </row>
    <row r="8" customFormat="false" ht="18.75" hidden="false" customHeight="true" outlineLevel="0" collapsed="false">
      <c r="B8" s="10" t="s">
        <v>7</v>
      </c>
      <c r="C8" s="16"/>
      <c r="D8" s="17"/>
      <c r="E8" s="17"/>
    </row>
    <row r="9" customFormat="false" ht="13.5" hidden="false" customHeight="true" outlineLevel="0" collapsed="false">
      <c r="D9" s="17"/>
      <c r="E9" s="17"/>
    </row>
    <row r="10" customFormat="false" ht="20.1" hidden="false" customHeight="true" outlineLevel="0" collapsed="false">
      <c r="B10" s="19" t="s">
        <v>8</v>
      </c>
      <c r="C10" s="19"/>
      <c r="D10" s="20"/>
      <c r="E10" s="21"/>
    </row>
    <row r="11" customFormat="false" ht="17.25" hidden="false" customHeight="true" outlineLevel="0" collapsed="false">
      <c r="B11" s="22" t="s">
        <v>9</v>
      </c>
      <c r="C11" s="23" t="s">
        <v>10</v>
      </c>
      <c r="D11" s="24" t="s">
        <v>2</v>
      </c>
      <c r="E11" s="21"/>
    </row>
    <row r="12" customFormat="false" ht="17.25" hidden="false" customHeight="true" outlineLevel="0" collapsed="false">
      <c r="B12" s="22"/>
      <c r="C12" s="23"/>
      <c r="D12" s="23"/>
      <c r="E12" s="21"/>
    </row>
    <row r="13" customFormat="false" ht="17.25" hidden="false" customHeight="true" outlineLevel="0" collapsed="false">
      <c r="B13" s="25" t="s">
        <v>11</v>
      </c>
      <c r="C13" s="26" t="s">
        <v>12</v>
      </c>
      <c r="D13" s="27"/>
      <c r="E13" s="21"/>
    </row>
    <row r="14" customFormat="false" ht="17.25" hidden="false" customHeight="true" outlineLevel="0" collapsed="false">
      <c r="B14" s="28" t="n">
        <v>1</v>
      </c>
      <c r="C14" s="29"/>
      <c r="D14" s="30" t="str">
        <f aca="false">IF(C14="","",$C$5)</f>
        <v/>
      </c>
      <c r="E14" s="21"/>
    </row>
    <row r="15" customFormat="false" ht="17.25" hidden="false" customHeight="true" outlineLevel="0" collapsed="false">
      <c r="B15" s="28" t="n">
        <v>2</v>
      </c>
      <c r="C15" s="29"/>
      <c r="D15" s="31" t="str">
        <f aca="false">IF(C15="","",$C$5)</f>
        <v/>
      </c>
      <c r="E15" s="21"/>
    </row>
    <row r="16" customFormat="false" ht="17.25" hidden="false" customHeight="true" outlineLevel="0" collapsed="false">
      <c r="B16" s="28" t="n">
        <v>3</v>
      </c>
      <c r="C16" s="29"/>
      <c r="D16" s="31" t="str">
        <f aca="false">IF(C16="","",$C$5)</f>
        <v/>
      </c>
      <c r="E16" s="21"/>
    </row>
    <row r="17" customFormat="false" ht="17.25" hidden="false" customHeight="true" outlineLevel="0" collapsed="false">
      <c r="B17" s="28" t="n">
        <v>4</v>
      </c>
      <c r="C17" s="29"/>
      <c r="D17" s="31" t="str">
        <f aca="false">IF(C17="","",$C$5)</f>
        <v/>
      </c>
      <c r="E17" s="21"/>
    </row>
    <row r="18" customFormat="false" ht="17.25" hidden="false" customHeight="true" outlineLevel="0" collapsed="false">
      <c r="B18" s="28" t="n">
        <v>5</v>
      </c>
      <c r="C18" s="29"/>
      <c r="D18" s="31" t="str">
        <f aca="false">IF(C18="","",$C$5)</f>
        <v/>
      </c>
      <c r="E18" s="21"/>
    </row>
    <row r="19" customFormat="false" ht="17.25" hidden="false" customHeight="true" outlineLevel="0" collapsed="false">
      <c r="B19" s="28" t="n">
        <v>6</v>
      </c>
      <c r="C19" s="29"/>
      <c r="D19" s="31" t="str">
        <f aca="false">IF(C19="","",$C$5)</f>
        <v/>
      </c>
      <c r="E19" s="21"/>
    </row>
    <row r="20" customFormat="false" ht="17.25" hidden="false" customHeight="true" outlineLevel="0" collapsed="false">
      <c r="B20" s="28" t="n">
        <v>7</v>
      </c>
      <c r="C20" s="29"/>
      <c r="D20" s="31" t="str">
        <f aca="false">IF(C20="","",$C$5)</f>
        <v/>
      </c>
      <c r="E20" s="21"/>
    </row>
    <row r="21" customFormat="false" ht="17.25" hidden="false" customHeight="true" outlineLevel="0" collapsed="false">
      <c r="B21" s="28" t="n">
        <v>8</v>
      </c>
      <c r="C21" s="29"/>
      <c r="D21" s="31" t="str">
        <f aca="false">IF(C21="","",$C$5)</f>
        <v/>
      </c>
      <c r="E21" s="21"/>
    </row>
    <row r="22" customFormat="false" ht="17.25" hidden="false" customHeight="true" outlineLevel="0" collapsed="false">
      <c r="B22" s="28" t="n">
        <v>9</v>
      </c>
      <c r="C22" s="29"/>
      <c r="D22" s="31" t="str">
        <f aca="false">IF(C22="","",$C$5)</f>
        <v/>
      </c>
      <c r="E22" s="21"/>
    </row>
    <row r="23" customFormat="false" ht="17.25" hidden="false" customHeight="true" outlineLevel="0" collapsed="false">
      <c r="B23" s="28" t="n">
        <v>10</v>
      </c>
      <c r="C23" s="29"/>
      <c r="D23" s="31" t="str">
        <f aca="false">IF(C23="","",$C$5)</f>
        <v/>
      </c>
      <c r="E23" s="21"/>
    </row>
    <row r="24" customFormat="false" ht="17.25" hidden="false" customHeight="true" outlineLevel="0" collapsed="false">
      <c r="B24" s="28" t="n">
        <v>11</v>
      </c>
      <c r="C24" s="29"/>
      <c r="D24" s="31" t="str">
        <f aca="false">IF(C24="","",$C$5)</f>
        <v/>
      </c>
      <c r="E24" s="21"/>
    </row>
    <row r="25" customFormat="false" ht="17.25" hidden="false" customHeight="true" outlineLevel="0" collapsed="false">
      <c r="B25" s="28" t="n">
        <v>12</v>
      </c>
      <c r="C25" s="29"/>
      <c r="D25" s="31" t="str">
        <f aca="false">IF(C25="","",$C$5)</f>
        <v/>
      </c>
      <c r="E25" s="21"/>
    </row>
    <row r="26" customFormat="false" ht="17.25" hidden="false" customHeight="true" outlineLevel="0" collapsed="false">
      <c r="B26" s="28" t="n">
        <v>13</v>
      </c>
      <c r="C26" s="29"/>
      <c r="D26" s="31" t="str">
        <f aca="false">IF(C26="","",$C$5)</f>
        <v/>
      </c>
      <c r="E26" s="21"/>
    </row>
    <row r="27" customFormat="false" ht="17.25" hidden="false" customHeight="true" outlineLevel="0" collapsed="false">
      <c r="B27" s="28" t="n">
        <v>14</v>
      </c>
      <c r="C27" s="29"/>
      <c r="D27" s="31" t="str">
        <f aca="false">IF(C27="","",$C$5)</f>
        <v/>
      </c>
      <c r="E27" s="21"/>
    </row>
    <row r="28" customFormat="false" ht="17.25" hidden="false" customHeight="true" outlineLevel="0" collapsed="false">
      <c r="B28" s="28" t="n">
        <v>15</v>
      </c>
      <c r="C28" s="29"/>
      <c r="D28" s="31" t="str">
        <f aca="false">IF(C28="","",$C$5)</f>
        <v/>
      </c>
      <c r="E28" s="21"/>
    </row>
    <row r="29" customFormat="false" ht="17.25" hidden="false" customHeight="true" outlineLevel="0" collapsed="false">
      <c r="B29" s="28" t="n">
        <v>16</v>
      </c>
      <c r="C29" s="29"/>
      <c r="D29" s="31" t="str">
        <f aca="false">IF(C29="","",$C$5)</f>
        <v/>
      </c>
      <c r="E29" s="21"/>
    </row>
    <row r="30" customFormat="false" ht="17.25" hidden="false" customHeight="true" outlineLevel="0" collapsed="false">
      <c r="B30" s="28" t="n">
        <v>17</v>
      </c>
      <c r="C30" s="29"/>
      <c r="D30" s="31" t="str">
        <f aca="false">IF(C30="","",$C$5)</f>
        <v/>
      </c>
      <c r="E30" s="21"/>
    </row>
    <row r="31" customFormat="false" ht="17.25" hidden="false" customHeight="true" outlineLevel="0" collapsed="false">
      <c r="B31" s="28" t="n">
        <v>18</v>
      </c>
      <c r="C31" s="29"/>
      <c r="D31" s="31" t="str">
        <f aca="false">IF(C31="","",$C$5)</f>
        <v/>
      </c>
      <c r="E31" s="21"/>
    </row>
    <row r="32" customFormat="false" ht="17.25" hidden="false" customHeight="true" outlineLevel="0" collapsed="false">
      <c r="B32" s="28" t="n">
        <v>19</v>
      </c>
      <c r="C32" s="29"/>
      <c r="D32" s="31" t="str">
        <f aca="false">IF(C32="","",$C$5)</f>
        <v/>
      </c>
      <c r="E32" s="21"/>
    </row>
    <row r="33" customFormat="false" ht="17.25" hidden="false" customHeight="true" outlineLevel="0" collapsed="false">
      <c r="B33" s="28" t="n">
        <v>20</v>
      </c>
      <c r="C33" s="29"/>
      <c r="D33" s="31" t="str">
        <f aca="false">IF(C33="","",$C$5)</f>
        <v/>
      </c>
      <c r="E33" s="21"/>
    </row>
    <row r="34" customFormat="false" ht="17.25" hidden="false" customHeight="true" outlineLevel="0" collapsed="false">
      <c r="B34" s="28" t="n">
        <v>21</v>
      </c>
      <c r="C34" s="29"/>
      <c r="D34" s="31" t="str">
        <f aca="false">IF(C34="","",$C$5)</f>
        <v/>
      </c>
      <c r="E34" s="21"/>
    </row>
    <row r="35" customFormat="false" ht="17.25" hidden="false" customHeight="true" outlineLevel="0" collapsed="false">
      <c r="B35" s="28" t="n">
        <v>22</v>
      </c>
      <c r="C35" s="29"/>
      <c r="D35" s="31" t="str">
        <f aca="false">IF(C35="","",$C$5)</f>
        <v/>
      </c>
      <c r="E35" s="21"/>
    </row>
    <row r="36" customFormat="false" ht="17.25" hidden="false" customHeight="true" outlineLevel="0" collapsed="false">
      <c r="B36" s="28" t="n">
        <v>23</v>
      </c>
      <c r="C36" s="29"/>
      <c r="D36" s="31" t="str">
        <f aca="false">IF(C36="","",$C$5)</f>
        <v/>
      </c>
      <c r="E36" s="21"/>
    </row>
    <row r="37" customFormat="false" ht="17.25" hidden="false" customHeight="true" outlineLevel="0" collapsed="false">
      <c r="B37" s="28" t="n">
        <v>24</v>
      </c>
      <c r="C37" s="29"/>
      <c r="D37" s="31" t="str">
        <f aca="false">IF(C37="","",$C$5)</f>
        <v/>
      </c>
      <c r="E37" s="21"/>
    </row>
    <row r="38" customFormat="false" ht="17.25" hidden="false" customHeight="true" outlineLevel="0" collapsed="false">
      <c r="B38" s="28" t="n">
        <v>25</v>
      </c>
      <c r="C38" s="29"/>
      <c r="D38" s="31" t="str">
        <f aca="false">IF(C38="","",$C$5)</f>
        <v/>
      </c>
      <c r="E38" s="21"/>
    </row>
    <row r="39" customFormat="false" ht="17.25" hidden="false" customHeight="true" outlineLevel="0" collapsed="false">
      <c r="B39" s="28" t="n">
        <v>26</v>
      </c>
      <c r="C39" s="29"/>
      <c r="D39" s="31" t="str">
        <f aca="false">IF(C39="","",$C$5)</f>
        <v/>
      </c>
      <c r="E39" s="21"/>
    </row>
    <row r="40" customFormat="false" ht="17.25" hidden="false" customHeight="true" outlineLevel="0" collapsed="false">
      <c r="B40" s="28" t="n">
        <v>27</v>
      </c>
      <c r="C40" s="29"/>
      <c r="D40" s="31" t="str">
        <f aca="false">IF(C40="","",$C$5)</f>
        <v/>
      </c>
      <c r="E40" s="21"/>
    </row>
    <row r="41" customFormat="false" ht="17.25" hidden="false" customHeight="true" outlineLevel="0" collapsed="false">
      <c r="B41" s="28" t="n">
        <v>28</v>
      </c>
      <c r="C41" s="29"/>
      <c r="D41" s="31" t="str">
        <f aca="false">IF(C41="","",$C$5)</f>
        <v/>
      </c>
      <c r="E41" s="21"/>
    </row>
    <row r="42" customFormat="false" ht="17.25" hidden="false" customHeight="true" outlineLevel="0" collapsed="false">
      <c r="B42" s="28" t="n">
        <v>29</v>
      </c>
      <c r="C42" s="29"/>
      <c r="D42" s="31" t="str">
        <f aca="false">IF(C42="","",$C$5)</f>
        <v/>
      </c>
      <c r="E42" s="21"/>
    </row>
    <row r="43" customFormat="false" ht="17.25" hidden="false" customHeight="true" outlineLevel="0" collapsed="false">
      <c r="B43" s="28" t="n">
        <v>30</v>
      </c>
      <c r="C43" s="29"/>
      <c r="D43" s="31" t="str">
        <f aca="false">IF(C43="","",$C$5)</f>
        <v/>
      </c>
      <c r="E43" s="21"/>
    </row>
    <row r="44" customFormat="false" ht="17.25" hidden="false" customHeight="true" outlineLevel="0" collapsed="false">
      <c r="B44" s="28" t="n">
        <v>31</v>
      </c>
      <c r="C44" s="29"/>
      <c r="D44" s="31" t="str">
        <f aca="false">IF(C44="","",$C$5)</f>
        <v/>
      </c>
      <c r="E44" s="21"/>
    </row>
    <row r="45" customFormat="false" ht="17.25" hidden="false" customHeight="true" outlineLevel="0" collapsed="false">
      <c r="B45" s="28" t="n">
        <v>32</v>
      </c>
      <c r="C45" s="29"/>
      <c r="D45" s="31" t="str">
        <f aca="false">IF(C45="","",$C$5)</f>
        <v/>
      </c>
      <c r="E45" s="21"/>
    </row>
    <row r="46" customFormat="false" ht="17.25" hidden="false" customHeight="true" outlineLevel="0" collapsed="false">
      <c r="B46" s="28" t="n">
        <v>33</v>
      </c>
      <c r="C46" s="29"/>
      <c r="D46" s="31" t="str">
        <f aca="false">IF(C46="","",$C$5)</f>
        <v/>
      </c>
      <c r="E46" s="21"/>
    </row>
    <row r="47" customFormat="false" ht="17.25" hidden="false" customHeight="true" outlineLevel="0" collapsed="false">
      <c r="B47" s="28" t="n">
        <v>34</v>
      </c>
      <c r="C47" s="29"/>
      <c r="D47" s="31" t="str">
        <f aca="false">IF(C47="","",$C$5)</f>
        <v/>
      </c>
      <c r="E47" s="21"/>
    </row>
    <row r="48" customFormat="false" ht="17.25" hidden="false" customHeight="true" outlineLevel="0" collapsed="false">
      <c r="B48" s="28" t="n">
        <v>35</v>
      </c>
      <c r="C48" s="29"/>
      <c r="D48" s="31" t="str">
        <f aca="false">IF(C48="","",$C$5)</f>
        <v/>
      </c>
      <c r="E48" s="21"/>
    </row>
    <row r="49" customFormat="false" ht="17.25" hidden="false" customHeight="true" outlineLevel="0" collapsed="false">
      <c r="B49" s="28" t="n">
        <v>36</v>
      </c>
      <c r="C49" s="29"/>
      <c r="D49" s="31" t="str">
        <f aca="false">IF(C49="","",$C$5)</f>
        <v/>
      </c>
      <c r="E49" s="21"/>
    </row>
    <row r="50" customFormat="false" ht="17.25" hidden="false" customHeight="true" outlineLevel="0" collapsed="false">
      <c r="B50" s="28" t="n">
        <v>37</v>
      </c>
      <c r="C50" s="29"/>
      <c r="D50" s="31" t="str">
        <f aca="false">IF(C50="","",$C$5)</f>
        <v/>
      </c>
      <c r="E50" s="21"/>
    </row>
    <row r="51" customFormat="false" ht="17.25" hidden="false" customHeight="true" outlineLevel="0" collapsed="false">
      <c r="B51" s="28" t="n">
        <v>38</v>
      </c>
      <c r="C51" s="29"/>
      <c r="D51" s="31" t="str">
        <f aca="false">IF(C51="","",$C$5)</f>
        <v/>
      </c>
      <c r="E51" s="21"/>
    </row>
    <row r="52" customFormat="false" ht="17.25" hidden="false" customHeight="true" outlineLevel="0" collapsed="false">
      <c r="B52" s="28" t="n">
        <v>39</v>
      </c>
      <c r="C52" s="29"/>
      <c r="D52" s="31" t="str">
        <f aca="false">IF(C52="","",$C$5)</f>
        <v/>
      </c>
      <c r="E52" s="21"/>
    </row>
    <row r="53" customFormat="false" ht="17.25" hidden="false" customHeight="true" outlineLevel="0" collapsed="false">
      <c r="B53" s="28" t="n">
        <v>40</v>
      </c>
      <c r="C53" s="29"/>
      <c r="D53" s="31" t="str">
        <f aca="false">IF(C53="","",$C$5)</f>
        <v/>
      </c>
      <c r="E53" s="21"/>
    </row>
    <row r="54" customFormat="false" ht="17.25" hidden="false" customHeight="true" outlineLevel="0" collapsed="false">
      <c r="B54" s="28" t="n">
        <v>41</v>
      </c>
      <c r="C54" s="29"/>
      <c r="D54" s="31" t="str">
        <f aca="false">IF(C54="","",$C$5)</f>
        <v/>
      </c>
      <c r="E54" s="21"/>
    </row>
    <row r="55" customFormat="false" ht="17.25" hidden="false" customHeight="true" outlineLevel="0" collapsed="false">
      <c r="B55" s="28" t="n">
        <v>42</v>
      </c>
      <c r="C55" s="29"/>
      <c r="D55" s="31" t="str">
        <f aca="false">IF(C55="","",$C$5)</f>
        <v/>
      </c>
      <c r="E55" s="21"/>
    </row>
    <row r="56" customFormat="false" ht="17.25" hidden="false" customHeight="true" outlineLevel="0" collapsed="false">
      <c r="B56" s="28" t="n">
        <v>43</v>
      </c>
      <c r="C56" s="29"/>
      <c r="D56" s="31" t="str">
        <f aca="false">IF(C56="","",$C$5)</f>
        <v/>
      </c>
      <c r="E56" s="21"/>
    </row>
    <row r="57" customFormat="false" ht="17.25" hidden="false" customHeight="true" outlineLevel="0" collapsed="false">
      <c r="B57" s="28" t="n">
        <v>44</v>
      </c>
      <c r="C57" s="29"/>
      <c r="D57" s="31" t="str">
        <f aca="false">IF(C57="","",$C$5)</f>
        <v/>
      </c>
      <c r="E57" s="21"/>
    </row>
    <row r="58" customFormat="false" ht="17.25" hidden="false" customHeight="true" outlineLevel="0" collapsed="false">
      <c r="B58" s="28" t="n">
        <v>45</v>
      </c>
      <c r="C58" s="29"/>
      <c r="D58" s="31" t="str">
        <f aca="false">IF(C58="","",$C$5)</f>
        <v/>
      </c>
      <c r="E58" s="21"/>
    </row>
    <row r="59" customFormat="false" ht="17.25" hidden="false" customHeight="true" outlineLevel="0" collapsed="false">
      <c r="B59" s="28" t="n">
        <v>46</v>
      </c>
      <c r="C59" s="29"/>
      <c r="D59" s="31" t="str">
        <f aca="false">IF(C59="","",$C$5)</f>
        <v/>
      </c>
      <c r="E59" s="21"/>
    </row>
    <row r="60" customFormat="false" ht="17.25" hidden="false" customHeight="true" outlineLevel="0" collapsed="false">
      <c r="B60" s="28" t="n">
        <v>47</v>
      </c>
      <c r="C60" s="29"/>
      <c r="D60" s="31" t="str">
        <f aca="false">IF(C60="","",$C$5)</f>
        <v/>
      </c>
      <c r="E60" s="21"/>
    </row>
    <row r="61" customFormat="false" ht="17.25" hidden="false" customHeight="true" outlineLevel="0" collapsed="false">
      <c r="B61" s="28" t="n">
        <v>48</v>
      </c>
      <c r="C61" s="29"/>
      <c r="D61" s="31" t="str">
        <f aca="false">IF(C61="","",$C$5)</f>
        <v/>
      </c>
      <c r="E61" s="21"/>
    </row>
    <row r="62" customFormat="false" ht="17.25" hidden="false" customHeight="true" outlineLevel="0" collapsed="false">
      <c r="B62" s="28" t="n">
        <v>49</v>
      </c>
      <c r="C62" s="29"/>
      <c r="D62" s="31" t="str">
        <f aca="false">IF(C62="","",$C$5)</f>
        <v/>
      </c>
      <c r="E62" s="21"/>
    </row>
    <row r="63" customFormat="false" ht="17.25" hidden="false" customHeight="true" outlineLevel="0" collapsed="false">
      <c r="B63" s="32" t="n">
        <v>50</v>
      </c>
      <c r="C63" s="33"/>
      <c r="D63" s="34" t="str">
        <f aca="false">IF(C63="","",$C$5)</f>
        <v/>
      </c>
      <c r="E63" s="21"/>
    </row>
    <row r="64" customFormat="false" ht="20.1" hidden="false" customHeight="true" outlineLevel="0" collapsed="false">
      <c r="B64" s="21"/>
      <c r="C64" s="35"/>
      <c r="D64" s="36"/>
      <c r="E64" s="21"/>
    </row>
  </sheetData>
  <mergeCells count="5">
    <mergeCell ref="B4:B5"/>
    <mergeCell ref="B10:C10"/>
    <mergeCell ref="B11:B12"/>
    <mergeCell ref="C11:C12"/>
    <mergeCell ref="D11:D12"/>
  </mergeCells>
  <dataValidations count="2">
    <dataValidation allowBlank="true" error="苗字と氏名の間に、全角スペースを１つ入れてください。" errorStyle="stop" errorTitle="お願い" operator="between" prompt="苗字と氏名の間に、全角スペースを１つ入れてください。" promptTitle="お願い" showDropDown="false" showErrorMessage="true" showInputMessage="true" sqref="C14:C63" type="custom">
      <formula1>FIND("　",C14)</formula1>
      <formula2>0</formula2>
    </dataValidation>
    <dataValidation allowBlank="true" errorStyle="stop" operator="between" showDropDown="false" showErrorMessage="true" showInputMessage="false" sqref="C5 C7:C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5:37:29Z</dcterms:created>
  <dc:creator>皐月高校</dc:creator>
  <dc:description/>
  <dc:language>en-US</dc:language>
  <cp:lastModifiedBy>nagasawa2653</cp:lastModifiedBy>
  <cp:lastPrinted>2017-05-30T09:02:36Z</cp:lastPrinted>
  <dcterms:modified xsi:type="dcterms:W3CDTF">2021-05-17T03:44:17Z</dcterms:modified>
  <cp:revision>0</cp:revision>
  <dc:subject/>
  <dc:title/>
</cp:coreProperties>
</file>